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三批陕西省“高层次人才特殊支持计划”推荐人选情况汇总表（杰出人才）</t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职务</t>
  </si>
  <si>
    <t xml:space="preserve">重要头衔称号荣誉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西安交通大学</t>
  </si>
  <si>
    <t xml:space="preserve">教授</t>
  </si>
  <si>
    <t xml:space="preserve">长江特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自然科学工程技术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9" min="8" style="0" width="9.24"/>
    <col collapsed="false" customWidth="true" hidden="false" outlineLevel="0" max="10" min="10" style="0" width="9.87"/>
    <col collapsed="false" customWidth="true" hidden="false" outlineLevel="0" max="11" min="11" style="0" width="8.11"/>
    <col collapsed="false" customWidth="true" hidden="false" outlineLevel="0" max="12" min="12" style="0" width="12.75"/>
    <col collapsed="false" customWidth="true" hidden="false" outlineLevel="0" max="13" min="13" style="0" width="16.24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7" hidden="false" customHeight="tru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12" customFormat="true" ht="38.2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11" t="s">
        <v>20</v>
      </c>
      <c r="G5" s="9" t="s">
        <v>21</v>
      </c>
      <c r="H5" s="9" t="s">
        <v>22</v>
      </c>
      <c r="I5" s="8" t="s">
        <v>23</v>
      </c>
      <c r="J5" s="11" t="s">
        <v>24</v>
      </c>
      <c r="K5" s="9" t="s">
        <v>25</v>
      </c>
      <c r="L5" s="11" t="s">
        <v>26</v>
      </c>
      <c r="M5" s="8" t="s">
        <v>27</v>
      </c>
      <c r="N5" s="11" t="s">
        <v>28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8"/>
      <c r="L6" s="13"/>
      <c r="M6" s="8"/>
      <c r="N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8"/>
      <c r="L7" s="13"/>
      <c r="M7" s="8"/>
      <c r="N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8"/>
      <c r="L8" s="13"/>
      <c r="M8" s="8"/>
      <c r="N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8"/>
      <c r="L9" s="13"/>
      <c r="M9" s="8"/>
      <c r="N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8"/>
      <c r="L10" s="13"/>
      <c r="M10" s="8"/>
      <c r="N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8"/>
      <c r="L11" s="13"/>
      <c r="M11" s="8"/>
      <c r="N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8"/>
      <c r="L12" s="13"/>
      <c r="M12" s="8"/>
      <c r="N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8"/>
      <c r="L13" s="13"/>
      <c r="M13" s="8"/>
      <c r="N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8"/>
      <c r="J14" s="13"/>
      <c r="K14" s="13"/>
      <c r="L14" s="13"/>
      <c r="M14" s="13"/>
      <c r="N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8"/>
      <c r="J15" s="13"/>
      <c r="K15" s="13"/>
      <c r="L15" s="13"/>
      <c r="M15" s="13"/>
      <c r="N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8"/>
      <c r="J16" s="13"/>
      <c r="K16" s="13"/>
      <c r="L16" s="13"/>
      <c r="M16" s="13"/>
      <c r="N16" s="13"/>
    </row>
    <row r="18" s="15" customFormat="true" ht="40.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22" customFormat="false" ht="20.4" hidden="false" customHeight="false" outlineLevel="0" collapsed="false">
      <c r="A22" s="17"/>
    </row>
  </sheetData>
  <mergeCells count="2">
    <mergeCell ref="A2:N2"/>
    <mergeCell ref="A18:N18"/>
  </mergeCells>
  <dataValidations count="3">
    <dataValidation allowBlank="true" errorStyle="stop" operator="between" showDropDown="false" showErrorMessage="true" showInputMessage="false" sqref="M5:M13" type="list">
      <formula1>"1.自然科学工程技术,2.哲社文艺"</formula1>
      <formula2>0</formula2>
    </dataValidation>
    <dataValidation allowBlank="true" errorStyle="stop" operator="between" showDropDown="false" showErrorMessage="true" showInputMessage="false" sqref="I5:I13" type="list">
      <formula1>"一、创新人才,1.数学,2.物理,3.化学,4.医学,5.生命科学,6.材料科学,7.农林与食品科学,8.工程与装备制造,9.信息科学,10.地球科学与资源环境,11.哲学与社会科学,12.文化艺术,13.其他"</formula1>
      <formula2>0</formula2>
    </dataValidation>
    <dataValidation allowBlank="true" errorStyle="stop" operator="between" showDropDown="false" showErrorMessage="true" showInputMessage="false" sqref="I14:I16" type="list">
      <formula1>"一、创新人才,1.数学,2.物理,3.化学,4.环境与地球科学,5.信息科学,6.工程,7.材料科学,8.生命科学,9.医学,10.经济与管理,11.人文社会科学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Lenovo</cp:lastModifiedBy>
  <cp:lastPrinted>2017-12-02T07:14:01Z</cp:lastPrinted>
  <dcterms:modified xsi:type="dcterms:W3CDTF">2021-09-08T1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