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三批陕西省“高层次人才特殊支持计划”推荐人选情况汇总表（产业领军人才）</t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工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西安市委组织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130101</v>
      </c>
      <c r="I5" s="8" t="s">
        <v>21</v>
      </c>
      <c r="J5" s="9" t="s">
        <v>22</v>
      </c>
      <c r="K5" s="11" t="s">
        <v>23</v>
      </c>
      <c r="L5" s="8" t="s">
        <v>24</v>
      </c>
      <c r="M5" s="11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4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I5:I13" type="list">
      <formula1>"1.农业,2.能源,3.信息,4.资源,5.环境,6.人口与健康,7.材料,8.先进制造,9.其他"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Lenovo</cp:lastModifiedBy>
  <cp:lastPrinted>2017-12-01T01:33:53Z</cp:lastPrinted>
  <dcterms:modified xsi:type="dcterms:W3CDTF">2021-09-09T0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