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产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端装备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3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:I13" type="list">
      <formula1>"1.高端装备,2.电子信息,3.节能与新能源汽车,4.现代化工,5.新材料,6.生物医药,7.冶金,8.建材,9.食品,10.轻工,11.纺织,12.人工智能,13.云计算与大数据,14.物联网,15.增材制造,16.光子,17.量子信息,18.空天信息,1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1T09:33:53Z</cp:lastPrinted>
  <dcterms:modified xsi:type="dcterms:W3CDTF">2023-07-19T1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1FF45DC942828D48256059337357_12</vt:lpwstr>
  </property>
  <property fmtid="{D5CDD505-2E9C-101B-9397-08002B2CF9AE}" pid="3" name="KSOProductBuildVer">
    <vt:lpwstr>2052-11.8.2.10422</vt:lpwstr>
  </property>
</Properties>
</file>