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青年拔尖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850101</t>
  </si>
  <si>
    <t xml:space="preserve">西北大学</t>
  </si>
  <si>
    <t xml:space="preserve">副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然科学工程技术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18.24"/>
    <col collapsed="false" customWidth="true" hidden="false" outlineLevel="0" max="12" min="12" style="0" width="16.24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11" t="s">
        <v>22</v>
      </c>
      <c r="J5" s="9" t="s">
        <v>23</v>
      </c>
      <c r="K5" s="11" t="s">
        <v>24</v>
      </c>
      <c r="L5" s="8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13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13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13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13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13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13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13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13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3"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L5:L13" type="list">
      <formula1>"1.自然科学工程技术,2.哲社文艺"</formula1>
      <formula2>0</formula2>
    </dataValidation>
    <dataValidation allowBlank="true" errorStyle="stop" operator="between" showDropDown="false" showErrorMessage="true" showInputMessage="false" sqref="H5:H13" type="list">
      <formula1>"1.数学,2.物理,3.化学,4.医药,5.生命科学,6.材料科学,7.农林与食品科学,8.工程与装备制造,9.信息科学,10.地球科学与资源环境,11.哲学与社会科学,12.文化艺术,13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user</cp:lastModifiedBy>
  <cp:lastPrinted>2017-12-02T21:11:44Z</cp:lastPrinted>
  <dcterms:modified xsi:type="dcterms:W3CDTF">2023-07-19T10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CF28AE3754F93893ADE3265F5CCA0_12</vt:lpwstr>
  </property>
  <property fmtid="{D5CDD505-2E9C-101B-9397-08002B2CF9AE}" pid="3" name="KSOProductBuildVer">
    <vt:lpwstr>2052-11.8.2.10422</vt:lpwstr>
  </property>
</Properties>
</file>